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7z¼¯'_x001c__x0004__x0001__x0002_´_x0016_©_x0006_²•G¶¨à_x000e_&gt;_x0006_¡]_x0018_ }ÃéŒÉðEˆèn:Í¤k_x0019_õ&lt;ˆPÿ©\Æ8à¾_x0015_­±ý§1HD&lt;Ö1Ò4(â¥ga«š’És_x0019_/j</t>
  </si>
  <si>
    <t xml:space="preserve">bó§_x0004_¡á_x001c__x0003_‹YAéÛLò_x0017_V¹:½›¥œz&lt;×siÜ^é"µ‚ÊèBQ¸ABiT‚”áy_x001d_y8</t>
  </si>
  <si>
    <t xml:space="preserve">±_x000c_ÚjA_x0008_!_x0007_Uð*ÛFF˜Ÿ</t>
  </si>
  <si>
    <t xml:space="preserve">ˆ»%ÉÖ)OPB¾·"™1š2dsš…mB—)—þ¥_x001c_?¸¨_x0007_œLýöH‡nüK8¿aÚ©þà„£Îý&lt;ïòNÂkA›qˆP¸Y_x0003_v×‡·yTþ2Ö_x0003_g™ã_x001c_Úm…;ªë_x0003_~B_x0003_ü0®Ÿ_x0019_”çÕ&lt;º¹FÖË_x001f_j€q¸¹.¦&lt;Ú£g¶¹0d5¶_x0003_lÒåšôç«¸_x000f_˜!_x0014__x0006_!}»óºÎ1Nþ1¢P“§4Û/±=„kQ_x001e_t_x0002_m_x000e_‚ y¯TÚìop	zÖM_x0017_™â_x001b_</t>
  </si>
  <si>
    <t xml:space="preserve">á*™ùf4níU5Ýõƒ</t>
  </si>
  <si>
    <t xml:space="preserve">‘-=‘˜¹_x001b_¹™Ì_x001a_cPý!ç3ë&gt;vúÜqt</t>
  </si>
  <si>
    <t xml:space="preserve">S&lt;¢nÄ¹o¥eG´½H_x0008_ùXå_x001e_&amp;[p_x0005_âŠtUéH_x001c__x000e_Ø‘baKÔ4R.É¸ì_x0001_©ŸóñÞ4$ï”_x000b_Ø§?1ˆGÚnN®Õxéß_x0019_t”~y_x000f_0d_x0017_/3Ó¦_x0010_€¬</t>
  </si>
  <si>
    <t xml:space="preserve">vëÍ_x0004_x5%k¥Ã—mêáß™Vá&gt;‚</t>
  </si>
  <si>
    <t xml:space="preserve">_x001a_ä7Ò!ñj®;Â‡_x0003_í–‡¬ª²_x0018_–8GŸb_x0005_r1Ž_x0016_È6 kTv\AÇÕ9E_x0012_Üsn_x0013_ÍVm4–|$}á_x0004_qàŒ´bµ­_x0013_Ñ_x000f__x0012__x0012_øas#ÙNOúCçóôÎÿûÛþ_x0008_M"o÷_x000f_Ò_x001b_G#]A¸&lt;½  †_x0015_XP?</t>
  </si>
  <si>
    <t xml:space="preserve">K'äh=&gt;ß‡_x000e_f‰µv¡ëö^·HŸJ_x001f_·ˆƒÜ#_x0013_"gÿ·iPvýNP_x000f_v_x0002__x0015_&lt;ƒAbù¢	¨Ni_x000f_[Ï_x0011__x0001_ÆyOì8ýn&gt;Þ±îØÓÁ*T“M¾“</t>
  </si>
  <si>
    <t xml:space="preserve">×™¶_x0016_Yùá(¹Þ^eç_x001a_]J_x000c_ŠåÔtløÅö¦¶°¬_x0018_wÙRÜo</t>
  </si>
  <si>
    <t xml:space="preserve">¶“×_x000e_xõ®hr=e-!SMÈ?²#ôÏ„_x0017_&gt;6†</t>
  </si>
  <si>
    <t xml:space="preserve">ÀÏœ_x0003_³_x001b_u_x0010_þÜ–*%£èp°Æu]ÿ^d_x0006_øÂi™$_x0010_¹Ë¹˜Ÿso_x001e_Ÿ_x001e_oêždŽO^Žé_x001b_zD†+_x001b_\w‡ÒrÀµM€ÕìƒéÌU*„¨0 ¶@Ë|°–«ì_x0001_j¤”</t>
  </si>
  <si>
    <t xml:space="preserve">/¡î6_x0014_hÒ:Ä_x0011_\ðF&amp;8­6ïºçDŸ_x000c_]9y&amp;–{QýË(ÄÐ™å0nCøñ¸Ç¥üFI_x0001_îIk­–­´_x001d_N_x001f_32Ö!_x0007_a/_x000c_·=_x001b_#’€7\_x0006_–³zÍð_x0005_î † ÷+«ZÅ_x000b_©oj"</t>
  </si>
  <si>
    <t xml:space="preserve">:pà@–ÎÀÐ»Jkaü±g_x0010_Â¸¦bË_x0013_L_x0013_w_x0012_å_x001d_ùÍã_x0019_hµBWùà¹Þ_x0016_Õ¡x+_x001c_üKÐ›N5!é4#°E_x0005_®µZ5ËX”tµë°à?z¨Íu¤_x0016__x001e_ßÔC</t>
  </si>
  <si>
    <t xml:space="preserve">†ÿ3Uæ*ç¢ÜGbé¾Ú5ÌFXzpÖ¹J¦WÐµøˆSõê_x0011_Ãv_x001c_&lt;Å¤ò¥ò’Ü_x001a_O'C-&lt;_ùèÆ|A3	_x0001_ñx.^a›GZ™†ôüÿ_x0013_ÄÃ)QŽÁûØsN#å³…gó)°¶êSaòú”ã’Î&amp;µàaÒˆŠ_x001c_ð</t>
  </si>
  <si>
    <t xml:space="preserve"> _x000c_	×</t>
  </si>
  <si>
    <t xml:space="preserve">z^›Ò·</t>
  </si>
  <si>
    <t xml:space="preserve">âêÜ„r~_x000f_Áª_x0019_êVú9_x0006_ÏÑ¶½ÖF1</t>
  </si>
  <si>
    <t xml:space="preserve">K_x001f_M=_x0005_¹eÚ![·Q rŸ¨Ò|€_x000c_Z¤ÀBq&gt;¤ËV Ù_x000f_äK—¿ºk0·õfþ_x0014_¿³½Fª¤eª“E…âéoNGþX_x000c_¼ß{ç@_x0008_ZŽzL%òœºí¤yªNr¶©]@_x0003_.We;qÇŸ_x0007_lÑÓ_ø`H‰ùPíðÉÝº­'d+Ö_x0015_P=¿éßÛ„_x0002_Ëg:¢@‰B</t>
  </si>
  <si>
    <t xml:space="preserve">?¤‡Ï:ê?!Ár|NR_x0019_âÙy*‘$ˆ_x0018__x0018_ä+mž_x0012_Ómq/ð_x0017_\„‹`-ÊËHS9wOç@m_&gt;–˜ûóüƒs.™ÄË6LßV&gt;î_x000b_û`¨_x0015__x0007_@–ƒóÙÂÄàîñ\_x0001__x0004__x0006__x0001_	†©_x0007__x000b__x0001__x0001_!!_x0001__x000c_Ž?_x0008_</t>
  </si>
  <si>
    <t xml:space="preserve">_x0001_ºž‹ñ_x0005__x0001__x0019_</t>
  </si>
  <si>
    <t xml:space="preserve">_x0011_k_x001a__x0004_&gt;_x0004_?_x0004_8_x0004_O_x0004_ &gt;_x0004_1_x0004_I_x0004_5_x0004_5_x0004_ @_x0004_0_x0004_A_x0004_?_x0004_8_x0004_A_x0004_0_x0004_=_x0004_8_x0004_5_x0004_ -1 ?_x0004_&gt;_x0004_;_x0004_C_x0004_3_x0004_. - 2024-2025.xls.sig_x0019__x0014_</t>
  </si>
  <si>
    <t xml:space="preserve">_x0001_</t>
  </si>
  <si>
    <t xml:space="preserve">qä¾;Û_x0001__x0015__x0006__x0001_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32.04"/>
    <col collapsed="false" customWidth="true" hidden="false" outlineLevel="0" max="2" min="2" style="0" width="165.8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e">
        <f aca="false">yþ±îœ(_x000f_(ä3Î…ç_x000c_¾®Žö¢ö­ç“ný°¨éÃÐaV€—ò£Qçß÷(ì¤Baö³s²¼¼7©ë»_x0005_ø/ª¹$—MÍPa _x000f_Ä:_x0011_zzòZRô‚J_x0019_‰ "_x0007_À€_x001b_©_x0008_Úq+_x001d_ÿ®„î_x001c_¹_x0018_Ö¨WµÁû÷j¼s1_x001f_»;þ&amp;Ý&amp;_x001f_Ñ½&lt;®_x001d_­A!_x0005_ÐHËÐØ€œƒÝBŠ_x000b_$$ûÍ¢Va¨$Õ…"¬ÿÐôCô_x0002_b–_x0006_&amp;~a†E'ž¯¦yk_x001e_Ð"½.Y²U_x001a__x000b_¡&lt;{Ó„7´Pú[ñ*_x0017__x001b_ž_x0007_b8±íöÐÝl—-Ûú¬)ð×YêæçdU.Ì*tç&gt;W_x001c_¢º‘_x001b__x000f_DJÈ&amp;3¶w+_x0001_ÈËÎù_x000c_ÿ_x0006_ eÏ€Ð+nyŒä)};&amp;Ú‚ØÒe˜ñÃ½_¶£ò—_x0018_yç¯îUibuOvÏÛú§—†ŒO×°q+kdÀKK¾áý…d_x0001_”F€¢ã</f>
        <v>#N/A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