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" sheetId="1" state="visible" r:id="rId2"/>
    <sheet name="год" sheetId="2" state="visible" r:id="rId3"/>
  </sheets>
  <definedNames>
    <definedName function="false" hidden="false" localSheetId="1" name="_xlnm.Print_Area" vbProcedure="false">год!$A$1:$AJ$32</definedName>
    <definedName function="false" hidden="false" localSheetId="0" name="_xlnm.Print_Area" vbProcedure="false">нед!$A$1:$AO$31</definedName>
    <definedName function="true" hidden="false" name="МНИМ.ПРОИЗВЕД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УТВЕРЖДАЮ:</t>
  </si>
  <si>
    <t xml:space="preserve">Директор МБУ ДО ЮАШ</t>
  </si>
  <si>
    <t xml:space="preserve">ЗАТО п. Солнечный</t>
  </si>
  <si>
    <t xml:space="preserve">___________А.Е. Курбатов</t>
  </si>
  <si>
    <t xml:space="preserve">30 августа 2024 года</t>
  </si>
  <si>
    <t xml:space="preserve">Учебный план подготовки учащихся в</t>
  </si>
  <si>
    <t xml:space="preserve">МБУ ДО ЮАШ ЗАТО п. Солнечный</t>
  </si>
  <si>
    <t xml:space="preserve">на 2024-2025 учебный год (недельный)</t>
  </si>
  <si>
    <t xml:space="preserve">Предметы</t>
  </si>
  <si>
    <t xml:space="preserve">Категория "В"</t>
  </si>
  <si>
    <t xml:space="preserve">Категория "С"</t>
  </si>
  <si>
    <t xml:space="preserve">Итого</t>
  </si>
  <si>
    <t xml:space="preserve">3-1А</t>
  </si>
  <si>
    <t xml:space="preserve">3-1Б</t>
  </si>
  <si>
    <t xml:space="preserve">3-1В</t>
  </si>
  <si>
    <t xml:space="preserve">3-1Г</t>
  </si>
  <si>
    <t xml:space="preserve">3-1Д</t>
  </si>
  <si>
    <t xml:space="preserve">3-1Е</t>
  </si>
  <si>
    <t xml:space="preserve">3-1Ж</t>
  </si>
  <si>
    <t xml:space="preserve">3-1З</t>
  </si>
  <si>
    <t xml:space="preserve">3-1И</t>
  </si>
  <si>
    <t xml:space="preserve">3-1К</t>
  </si>
  <si>
    <t xml:space="preserve">2-1А</t>
  </si>
  <si>
    <t xml:space="preserve">2-2А</t>
  </si>
  <si>
    <t xml:space="preserve">3-2А</t>
  </si>
  <si>
    <t xml:space="preserve">3-2Б</t>
  </si>
  <si>
    <t xml:space="preserve">3-2В</t>
  </si>
  <si>
    <t xml:space="preserve">3-2Г</t>
  </si>
  <si>
    <t xml:space="preserve">3-2Д</t>
  </si>
  <si>
    <t xml:space="preserve">3-2Е</t>
  </si>
  <si>
    <t xml:space="preserve">3-2Ж</t>
  </si>
  <si>
    <t xml:space="preserve">3-2З</t>
  </si>
  <si>
    <t xml:space="preserve">3-2И</t>
  </si>
  <si>
    <t xml:space="preserve">3-2К</t>
  </si>
  <si>
    <t xml:space="preserve">3-3А</t>
  </si>
  <si>
    <t xml:space="preserve">3-3Б</t>
  </si>
  <si>
    <t xml:space="preserve">3-3В</t>
  </si>
  <si>
    <t xml:space="preserve">3-3Г</t>
  </si>
  <si>
    <t xml:space="preserve">3-3Д</t>
  </si>
  <si>
    <t xml:space="preserve">3-3Е</t>
  </si>
  <si>
    <t xml:space="preserve">3-3Ж</t>
  </si>
  <si>
    <t xml:space="preserve">3-3З</t>
  </si>
  <si>
    <t xml:space="preserve">3-3И</t>
  </si>
  <si>
    <t xml:space="preserve">3-3К</t>
  </si>
  <si>
    <t xml:space="preserve">2-1С</t>
  </si>
  <si>
    <t xml:space="preserve">2-2С</t>
  </si>
  <si>
    <t xml:space="preserve">Горяч</t>
  </si>
  <si>
    <t xml:space="preserve">Дробот</t>
  </si>
  <si>
    <t xml:space="preserve">Курбатов</t>
  </si>
  <si>
    <t xml:space="preserve">ВСЕГО</t>
  </si>
  <si>
    <t xml:space="preserve">Учебные предметы базового цикла</t>
  </si>
  <si>
    <t xml:space="preserve">Основы законодательства в сфере дорожного движения</t>
  </si>
  <si>
    <t xml:space="preserve">Психофизиологические основы деятельности водителя</t>
  </si>
  <si>
    <t xml:space="preserve">Основы управления транспортными средствами </t>
  </si>
  <si>
    <t xml:space="preserve">Первая помощь при дорожно-транспотном проишествии</t>
  </si>
  <si>
    <t xml:space="preserve">Устройство и техническое обслуживание транспортных средств категорий "В"; "С" как объектов управления</t>
  </si>
  <si>
    <t xml:space="preserve">Основы управления транспортными средствами категории "В"</t>
  </si>
  <si>
    <t xml:space="preserve">Организация и выполнение грузовых перевозок автомобильным транспортом</t>
  </si>
  <si>
    <t xml:space="preserve">Организация и выполнение пассажирских перевозок автомобильным транспортом</t>
  </si>
  <si>
    <t xml:space="preserve">Квалификационный экзамен</t>
  </si>
  <si>
    <t xml:space="preserve">Всего часов теории в неделю </t>
  </si>
  <si>
    <t xml:space="preserve">Вождение</t>
  </si>
  <si>
    <t xml:space="preserve">Всего часов вождения в неделю</t>
  </si>
  <si>
    <t xml:space="preserve">Заместитель директора по УВР</t>
  </si>
  <si>
    <t xml:space="preserve">И.С. Короткова</t>
  </si>
  <si>
    <t xml:space="preserve">кол-во учебных недель</t>
  </si>
  <si>
    <t xml:space="preserve">МБУ ДО ЮАШ ЗАТО п.Солнечный</t>
  </si>
  <si>
    <t xml:space="preserve">на 2024-2025 учебный год (годовой)</t>
  </si>
  <si>
    <t xml:space="preserve">3-З</t>
  </si>
  <si>
    <t xml:space="preserve">Основы управления транспортными средствами категории "В", "С"</t>
  </si>
  <si>
    <t xml:space="preserve">Всего часов теории в год </t>
  </si>
  <si>
    <t xml:space="preserve">Всего часов вождения в год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0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AD30" activeCellId="0" sqref="AD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13"/>
    <col collapsed="false" customWidth="true" hidden="false" outlineLevel="0" max="35" min="2" style="2" width="7.85"/>
    <col collapsed="false" customWidth="true" hidden="false" outlineLevel="0" max="36" min="36" style="2" width="9.28"/>
    <col collapsed="false" customWidth="true" hidden="false" outlineLevel="0" max="38" min="37" style="2" width="7.42"/>
    <col collapsed="false" customWidth="true" hidden="false" outlineLevel="0" max="39" min="39" style="0" width="8.14"/>
    <col collapsed="false" customWidth="true" hidden="false" outlineLevel="0" max="40" min="40" style="0" width="4.41"/>
  </cols>
  <sheetData>
    <row r="2" customFormat="false" ht="15.75" hidden="false" customHeight="true" outlineLevel="0" collapsed="false">
      <c r="A2" s="3" t="s">
        <v>0</v>
      </c>
      <c r="B2" s="3"/>
      <c r="C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5.75" hidden="false" customHeight="false" outlineLevel="0" collapsed="false">
      <c r="A6" s="6" t="s">
        <v>4</v>
      </c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7"/>
    </row>
    <row r="7" customFormat="false" ht="5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0"/>
      <c r="AL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0"/>
      <c r="AL9" s="10"/>
    </row>
    <row r="10" customFormat="false" ht="16.5" hidden="false" customHeight="false" outlineLevel="0" collapsed="false">
      <c r="B10" s="12"/>
      <c r="C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s="19" customFormat="true" ht="36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 t="s">
        <v>10</v>
      </c>
      <c r="AI11" s="16"/>
      <c r="AJ11" s="17" t="s">
        <v>11</v>
      </c>
      <c r="AK11" s="18"/>
    </row>
    <row r="12" s="19" customFormat="true" ht="12.75" hidden="false" customHeight="true" outlineLevel="0" collapsed="false">
      <c r="A12" s="14"/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0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20" t="s">
        <v>23</v>
      </c>
      <c r="N12" s="20" t="s">
        <v>24</v>
      </c>
      <c r="O12" s="20" t="s">
        <v>25</v>
      </c>
      <c r="P12" s="20" t="s">
        <v>26</v>
      </c>
      <c r="Q12" s="20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20" t="s">
        <v>33</v>
      </c>
      <c r="X12" s="20" t="s">
        <v>34</v>
      </c>
      <c r="Y12" s="20" t="s">
        <v>35</v>
      </c>
      <c r="Z12" s="20" t="s">
        <v>36</v>
      </c>
      <c r="AA12" s="20" t="s">
        <v>37</v>
      </c>
      <c r="AB12" s="20" t="s">
        <v>38</v>
      </c>
      <c r="AC12" s="20" t="s">
        <v>39</v>
      </c>
      <c r="AD12" s="20" t="s">
        <v>40</v>
      </c>
      <c r="AE12" s="20" t="s">
        <v>41</v>
      </c>
      <c r="AF12" s="20" t="s">
        <v>42</v>
      </c>
      <c r="AG12" s="21" t="s">
        <v>43</v>
      </c>
      <c r="AH12" s="20" t="s">
        <v>44</v>
      </c>
      <c r="AI12" s="20" t="s">
        <v>45</v>
      </c>
      <c r="AJ12" s="20"/>
      <c r="AK12" s="20" t="s">
        <v>46</v>
      </c>
      <c r="AL12" s="22" t="s">
        <v>47</v>
      </c>
      <c r="AM12" s="23" t="s">
        <v>48</v>
      </c>
    </row>
    <row r="13" s="19" customFormat="true" ht="12.75" hidden="false" customHeight="true" outlineLevel="0" collapsed="false">
      <c r="A13" s="1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0"/>
      <c r="AI13" s="20"/>
      <c r="AJ13" s="20"/>
      <c r="AK13" s="20"/>
      <c r="AL13" s="22"/>
      <c r="AM13" s="23"/>
      <c r="AN13" s="24"/>
      <c r="AO13" s="24" t="s">
        <v>49</v>
      </c>
      <c r="AQ13" s="25"/>
    </row>
    <row r="14" s="19" customFormat="true" ht="18" hidden="false" customHeight="true" outlineLevel="0" collapsed="false">
      <c r="A14" s="26" t="s">
        <v>5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9" customFormat="true" ht="15.75" hidden="false" customHeight="false" outlineLevel="0" collapsed="false">
      <c r="A15" s="27" t="s">
        <v>51</v>
      </c>
      <c r="B15" s="28" t="n">
        <f aca="false">год!B15/$B$34</f>
        <v>0.41</v>
      </c>
      <c r="C15" s="28" t="n">
        <f aca="false">год!C15/$B$34</f>
        <v>0.41</v>
      </c>
      <c r="D15" s="28" t="n">
        <f aca="false">год!D15/$B$34</f>
        <v>0.41</v>
      </c>
      <c r="E15" s="28" t="n">
        <f aca="false">год!E15/$B$34</f>
        <v>0.41</v>
      </c>
      <c r="F15" s="28" t="n">
        <f aca="false">год!F15/$B$34</f>
        <v>0.41</v>
      </c>
      <c r="G15" s="28" t="n">
        <f aca="false">год!G15/нед!B34</f>
        <v>0.41</v>
      </c>
      <c r="H15" s="28" t="n">
        <v>0.41</v>
      </c>
      <c r="I15" s="28" t="n">
        <v>0.41</v>
      </c>
      <c r="J15" s="28" t="n">
        <v>0.41</v>
      </c>
      <c r="K15" s="28" t="n">
        <v>0.41</v>
      </c>
      <c r="L15" s="28" t="n">
        <f aca="false">год!L15/нед!B34</f>
        <v>0.62</v>
      </c>
      <c r="M15" s="28" t="n">
        <v>0.62</v>
      </c>
      <c r="N15" s="28" t="n">
        <f aca="false">год!N15/$B$34</f>
        <v>0.41</v>
      </c>
      <c r="O15" s="28" t="n">
        <f aca="false">год!O15/$B$34</f>
        <v>0.41</v>
      </c>
      <c r="P15" s="28" t="n">
        <f aca="false">год!P15/$B$34</f>
        <v>0.41</v>
      </c>
      <c r="Q15" s="28" t="n">
        <f aca="false">год!R15/$B$34</f>
        <v>0.41</v>
      </c>
      <c r="R15" s="28" t="n">
        <v>0.41</v>
      </c>
      <c r="S15" s="28" t="n">
        <v>0.41</v>
      </c>
      <c r="T15" s="28" t="n">
        <f aca="false">год!S15/$B$34</f>
        <v>0.41</v>
      </c>
      <c r="U15" s="28" t="n">
        <v>0.41</v>
      </c>
      <c r="V15" s="28" t="n">
        <f aca="false">год!Y15/$B$34</f>
        <v>0.41</v>
      </c>
      <c r="W15" s="28" t="n">
        <f aca="false">год!X15/$B$34</f>
        <v>0.41</v>
      </c>
      <c r="X15" s="28" t="n">
        <f aca="false">год!Y15/$B$34</f>
        <v>0.41</v>
      </c>
      <c r="Y15" s="28" t="n">
        <f aca="false">год!Z15/$B$34</f>
        <v>0.41</v>
      </c>
      <c r="Z15" s="28" t="n">
        <f aca="false">год!AA15/$B$34</f>
        <v>0.41</v>
      </c>
      <c r="AA15" s="28" t="n">
        <f aca="false">год!AB15/$B$34</f>
        <v>0.41</v>
      </c>
      <c r="AB15" s="28" t="n">
        <v>0.41</v>
      </c>
      <c r="AC15" s="28" t="n">
        <v>0.41</v>
      </c>
      <c r="AD15" s="28" t="n">
        <v>0.41</v>
      </c>
      <c r="AE15" s="28" t="n">
        <v>0.41</v>
      </c>
      <c r="AF15" s="28" t="n">
        <v>0.41</v>
      </c>
      <c r="AG15" s="28" t="n">
        <f aca="false">год!AC15/$B$34</f>
        <v>0.41</v>
      </c>
      <c r="AH15" s="28" t="n">
        <f aca="false">год!AH15/$B$34</f>
        <v>0.59</v>
      </c>
      <c r="AI15" s="28" t="n">
        <f aca="false">год!AI15/$B$34</f>
        <v>0.65</v>
      </c>
      <c r="AJ15" s="29" t="n">
        <f aca="false">SUM(B15:AI15)</f>
        <v>14.78</v>
      </c>
      <c r="AK15" s="19" t="n">
        <v>14.78</v>
      </c>
      <c r="AO15" s="19" t="n">
        <f aca="false">SUM(AK15:AN15)</f>
        <v>14.78</v>
      </c>
    </row>
    <row r="16" s="19" customFormat="true" ht="19.5" hidden="false" customHeight="true" outlineLevel="0" collapsed="false">
      <c r="A16" s="30" t="s">
        <v>52</v>
      </c>
      <c r="B16" s="28" t="n">
        <f aca="false">год!B16/$B$34</f>
        <v>0.35</v>
      </c>
      <c r="C16" s="28" t="n">
        <f aca="false">год!C16/$B$34</f>
        <v>0.35</v>
      </c>
      <c r="D16" s="28" t="n">
        <f aca="false">год!D16/$B$34</f>
        <v>0.35</v>
      </c>
      <c r="E16" s="28" t="n">
        <f aca="false">год!E16/$B$34</f>
        <v>0.35</v>
      </c>
      <c r="F16" s="28" t="n">
        <f aca="false">год!F16/$B$34</f>
        <v>0.35</v>
      </c>
      <c r="G16" s="28" t="n">
        <f aca="false">год!L16/$B$34</f>
        <v>0.35</v>
      </c>
      <c r="H16" s="28" t="n">
        <v>0.35</v>
      </c>
      <c r="I16" s="28" t="n">
        <v>0.35</v>
      </c>
      <c r="J16" s="28" t="n">
        <v>0.35</v>
      </c>
      <c r="K16" s="28" t="n">
        <v>0.35</v>
      </c>
      <c r="L16" s="28" t="n">
        <f aca="false">год!L16/нед!B34</f>
        <v>0.3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 t="n">
        <f aca="false">год!AH16/$B$34</f>
        <v>0.35</v>
      </c>
      <c r="AI16" s="28"/>
      <c r="AJ16" s="29" t="n">
        <f aca="false">SUM(B16:AI16)</f>
        <v>4.2</v>
      </c>
      <c r="AL16" s="19" t="n">
        <v>4.2</v>
      </c>
      <c r="AO16" s="19" t="n">
        <f aca="false">SUM(AL16:AN16)</f>
        <v>4.2</v>
      </c>
    </row>
    <row r="17" s="19" customFormat="true" ht="15.75" hidden="false" customHeight="false" outlineLevel="0" collapsed="false">
      <c r="A17" s="27" t="s">
        <v>53</v>
      </c>
      <c r="B17" s="28" t="n">
        <f aca="false">год!B17/$B$34</f>
        <v>0.41</v>
      </c>
      <c r="C17" s="28" t="n">
        <f aca="false">год!C17/$B$34</f>
        <v>0.41</v>
      </c>
      <c r="D17" s="28" t="n">
        <f aca="false">год!D17/$B$34</f>
        <v>0.41</v>
      </c>
      <c r="E17" s="28" t="n">
        <f aca="false">год!E17/$B$34</f>
        <v>0.41</v>
      </c>
      <c r="F17" s="28" t="n">
        <f aca="false">год!F17/$B$34</f>
        <v>0.41</v>
      </c>
      <c r="G17" s="28" t="n">
        <f aca="false">год!L17/$B$34</f>
        <v>0.41</v>
      </c>
      <c r="H17" s="28" t="n">
        <v>0.41</v>
      </c>
      <c r="I17" s="28" t="n">
        <v>0.41</v>
      </c>
      <c r="J17" s="28" t="n">
        <v>0.41</v>
      </c>
      <c r="K17" s="28" t="n">
        <v>0.41</v>
      </c>
      <c r="L17" s="28" t="n">
        <v>0.41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 t="n">
        <f aca="false">год!AH17/$B$34</f>
        <v>0.24</v>
      </c>
      <c r="AI17" s="28" t="n">
        <f aca="false">год!AI17/$B$34</f>
        <v>0.18</v>
      </c>
      <c r="AJ17" s="29" t="n">
        <f aca="false">SUM(B17:AI17)</f>
        <v>4.93</v>
      </c>
      <c r="AK17" s="19" t="n">
        <v>4.93</v>
      </c>
      <c r="AO17" s="19" t="n">
        <v>4.93</v>
      </c>
    </row>
    <row r="18" s="19" customFormat="true" ht="21" hidden="false" customHeight="true" outlineLevel="0" collapsed="false">
      <c r="A18" s="27" t="s">
        <v>54</v>
      </c>
      <c r="B18" s="28" t="n">
        <f aca="false">год!B18/$B$34</f>
        <v>0.47</v>
      </c>
      <c r="C18" s="28" t="n">
        <f aca="false">год!C18/$B$34</f>
        <v>0.47</v>
      </c>
      <c r="D18" s="28" t="n">
        <f aca="false">год!D18/$B$34</f>
        <v>0.47</v>
      </c>
      <c r="E18" s="28" t="n">
        <f aca="false">год!E18/$B$34</f>
        <v>0.47</v>
      </c>
      <c r="F18" s="28" t="n">
        <f aca="false">год!F18/$B$34</f>
        <v>0.47</v>
      </c>
      <c r="G18" s="28" t="n">
        <f aca="false">год!L18/$B$34</f>
        <v>0.47</v>
      </c>
      <c r="H18" s="28" t="n">
        <v>0.47</v>
      </c>
      <c r="I18" s="28" t="n">
        <v>0.47</v>
      </c>
      <c r="J18" s="28" t="n">
        <v>0.47</v>
      </c>
      <c r="K18" s="28" t="n">
        <v>0.47</v>
      </c>
      <c r="L18" s="28" t="n">
        <f aca="false">год!L18/нед!B34</f>
        <v>0.47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n">
        <f aca="false">год!AH18/$B$34</f>
        <v>0.24</v>
      </c>
      <c r="AI18" s="28" t="n">
        <f aca="false">год!AI18/$B$34</f>
        <v>0.24</v>
      </c>
      <c r="AJ18" s="29" t="n">
        <f aca="false">SUM(B18:AI18)</f>
        <v>5.65</v>
      </c>
      <c r="AL18" s="19" t="n">
        <v>5.65</v>
      </c>
      <c r="AM18" s="31"/>
      <c r="AO18" s="19" t="n">
        <f aca="false">SUM(AL18:AN18)</f>
        <v>5.65</v>
      </c>
    </row>
    <row r="19" s="19" customFormat="true" ht="32.25" hidden="false" customHeight="true" outlineLevel="0" collapsed="false">
      <c r="A19" s="32" t="s">
        <v>5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 t="n">
        <f aca="false">год!M19/34</f>
        <v>0.59</v>
      </c>
      <c r="N19" s="28" t="n">
        <f aca="false">год!N19/$B$34</f>
        <v>0.59</v>
      </c>
      <c r="O19" s="28" t="n">
        <f aca="false">год!O19/$B$34</f>
        <v>0.59</v>
      </c>
      <c r="P19" s="28" t="n">
        <f aca="false">год!P19/$B$34</f>
        <v>0.59</v>
      </c>
      <c r="Q19" s="28" t="n">
        <f aca="false">год!R19/$B$34</f>
        <v>0.59</v>
      </c>
      <c r="R19" s="28" t="n">
        <f aca="false">год!Q19/$B$34</f>
        <v>0.59</v>
      </c>
      <c r="S19" s="28" t="n">
        <f aca="false">год!R19/$B$34</f>
        <v>0.59</v>
      </c>
      <c r="T19" s="28" t="n">
        <f aca="false">год!S19/$B$34</f>
        <v>0.59</v>
      </c>
      <c r="U19" s="28" t="n">
        <v>0.59</v>
      </c>
      <c r="V19" s="28" t="n">
        <v>0.59</v>
      </c>
      <c r="W19" s="28" t="n">
        <v>0.59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 t="n">
        <f aca="false">год!AH19/$B$34</f>
        <v>0.71</v>
      </c>
      <c r="AI19" s="28" t="n">
        <f aca="false">год!AI19/$B$34</f>
        <v>1.06</v>
      </c>
      <c r="AJ19" s="29" t="n">
        <f aca="false">SUM(B19:AI19)</f>
        <v>8.26</v>
      </c>
      <c r="AM19" s="33" t="n">
        <v>8.26</v>
      </c>
      <c r="AO19" s="19" t="n">
        <f aca="false">SUM(AL19:AN19)</f>
        <v>8.26</v>
      </c>
    </row>
    <row r="20" s="19" customFormat="true" ht="34.5" hidden="false" customHeight="true" outlineLevel="0" collapsed="false">
      <c r="A20" s="34" t="s">
        <v>5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 t="n">
        <f aca="false">год!M20/34</f>
        <v>0.35</v>
      </c>
      <c r="N20" s="28" t="n">
        <f aca="false">год!N20/$B$34</f>
        <v>0.35</v>
      </c>
      <c r="O20" s="28" t="n">
        <f aca="false">год!O20/$B$34</f>
        <v>0.35</v>
      </c>
      <c r="P20" s="28" t="n">
        <f aca="false">год!P20/$B$34</f>
        <v>0.35</v>
      </c>
      <c r="Q20" s="28" t="n">
        <f aca="false">год!R20/$B$34</f>
        <v>0.35</v>
      </c>
      <c r="R20" s="28" t="n">
        <f aca="false">год!Q20/$B$34</f>
        <v>0.35</v>
      </c>
      <c r="S20" s="28" t="n">
        <f aca="false">год!R20/$B$34</f>
        <v>0.35</v>
      </c>
      <c r="T20" s="28" t="n">
        <f aca="false">год!S20/$B$34</f>
        <v>0.35</v>
      </c>
      <c r="U20" s="28" t="n">
        <v>0.35</v>
      </c>
      <c r="V20" s="28" t="n">
        <v>0.35</v>
      </c>
      <c r="W20" s="28" t="n">
        <v>0.3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 t="n">
        <f aca="false">год!AI20/$B$34</f>
        <v>0.35</v>
      </c>
      <c r="AJ20" s="29" t="n">
        <f aca="false">SUM(B20:AI20)</f>
        <v>4.2</v>
      </c>
      <c r="AK20" s="19" t="n">
        <v>4.2</v>
      </c>
      <c r="AO20" s="19" t="n">
        <f aca="false">SUM(AK20:AN20)</f>
        <v>4.2</v>
      </c>
    </row>
    <row r="21" s="19" customFormat="true" ht="30.75" hidden="false" customHeight="true" outlineLevel="0" collapsed="false">
      <c r="A21" s="35" t="s">
        <v>5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 t="n">
        <f aca="false">год!M21/34</f>
        <v>0.24</v>
      </c>
      <c r="N21" s="28" t="n">
        <f aca="false">год!N21/$B$34</f>
        <v>0.24</v>
      </c>
      <c r="O21" s="28" t="n">
        <f aca="false">год!O21/$B$34</f>
        <v>0.24</v>
      </c>
      <c r="P21" s="28" t="n">
        <f aca="false">год!P21/$B$34</f>
        <v>0.24</v>
      </c>
      <c r="Q21" s="28" t="n">
        <f aca="false">год!R21/$B$34</f>
        <v>0.24</v>
      </c>
      <c r="R21" s="28" t="n">
        <f aca="false">год!Q21/$B$34</f>
        <v>0.24</v>
      </c>
      <c r="S21" s="28" t="n">
        <f aca="false">год!R21/$B$34</f>
        <v>0.24</v>
      </c>
      <c r="T21" s="28" t="n">
        <f aca="false">год!S21/$B$34</f>
        <v>0.24</v>
      </c>
      <c r="U21" s="28" t="n">
        <v>0.24</v>
      </c>
      <c r="V21" s="28" t="n">
        <v>0.24</v>
      </c>
      <c r="W21" s="28" t="n">
        <v>0.24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 t="n">
        <f aca="false">год!AI21/$B$34</f>
        <v>0.35</v>
      </c>
      <c r="AJ21" s="29" t="n">
        <f aca="false">SUM(B21:AI21)</f>
        <v>2.99</v>
      </c>
      <c r="AM21" s="19" t="n">
        <v>2.99</v>
      </c>
      <c r="AO21" s="19" t="n">
        <f aca="false">SUM(AK21:AN21)</f>
        <v>2.99</v>
      </c>
    </row>
    <row r="22" s="19" customFormat="true" ht="31.5" hidden="false" customHeight="true" outlineLevel="0" collapsed="false">
      <c r="A22" s="36" t="s">
        <v>5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 t="n">
        <f aca="false">год!M22/34</f>
        <v>0.18</v>
      </c>
      <c r="N22" s="28" t="n">
        <f aca="false">год!N22/$B$34</f>
        <v>0.18</v>
      </c>
      <c r="O22" s="28" t="n">
        <f aca="false">год!O22/$B$34</f>
        <v>0.18</v>
      </c>
      <c r="P22" s="28" t="n">
        <f aca="false">год!P22/$B$34</f>
        <v>0.18</v>
      </c>
      <c r="Q22" s="28" t="n">
        <f aca="false">год!R22/$B$34</f>
        <v>0.18</v>
      </c>
      <c r="R22" s="28" t="n">
        <f aca="false">год!Q22/$B$34</f>
        <v>0.18</v>
      </c>
      <c r="S22" s="28" t="n">
        <f aca="false">год!R22/$B$34</f>
        <v>0.18</v>
      </c>
      <c r="T22" s="28" t="n">
        <f aca="false">год!S22/$B$34</f>
        <v>0.18</v>
      </c>
      <c r="U22" s="28" t="n">
        <v>0.18</v>
      </c>
      <c r="V22" s="28" t="n">
        <v>0.18</v>
      </c>
      <c r="W22" s="28" t="n">
        <v>0.18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SUM(B22:AI22)</f>
        <v>1.98</v>
      </c>
      <c r="AK22" s="19" t="n">
        <v>1.98</v>
      </c>
      <c r="AO22" s="19" t="n">
        <f aca="false">SUM(AK22:AN22)</f>
        <v>1.98</v>
      </c>
    </row>
    <row r="23" s="19" customFormat="true" ht="21" hidden="false" customHeight="true" outlineLevel="0" collapsed="false">
      <c r="A23" s="36" t="s">
        <v>5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 t="n">
        <f aca="false">год!M23/34</f>
        <v>0.1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 t="n">
        <f aca="false">год!Y23/$B$34</f>
        <v>0.12</v>
      </c>
      <c r="Y23" s="28" t="n">
        <f aca="false">год!Z23/$B$34</f>
        <v>0.12</v>
      </c>
      <c r="Z23" s="28" t="n">
        <f aca="false">год!AA23/$B$34</f>
        <v>0.12</v>
      </c>
      <c r="AA23" s="28" t="n">
        <f aca="false">год!AB23/$B$34</f>
        <v>0.12</v>
      </c>
      <c r="AB23" s="28" t="n">
        <v>0.12</v>
      </c>
      <c r="AC23" s="28" t="n">
        <v>0.12</v>
      </c>
      <c r="AD23" s="28" t="n">
        <v>0.12</v>
      </c>
      <c r="AE23" s="28" t="n">
        <v>0.12</v>
      </c>
      <c r="AF23" s="28" t="n">
        <v>0.12</v>
      </c>
      <c r="AG23" s="28" t="n">
        <f aca="false">год!AC23/$B$34</f>
        <v>0.12</v>
      </c>
      <c r="AH23" s="28"/>
      <c r="AI23" s="28" t="n">
        <f aca="false">год!AI23/$B$34</f>
        <v>0.12</v>
      </c>
      <c r="AJ23" s="29" t="n">
        <f aca="false">SUM(B23:AI23)</f>
        <v>1.44</v>
      </c>
      <c r="AK23" s="19" t="n">
        <v>1.44</v>
      </c>
      <c r="AO23" s="19" t="n">
        <f aca="false">SUM(AK23:AN23)</f>
        <v>1.44</v>
      </c>
    </row>
    <row r="24" s="40" customFormat="true" ht="15.75" hidden="false" customHeight="false" outlineLevel="0" collapsed="false">
      <c r="A24" s="37" t="s">
        <v>60</v>
      </c>
      <c r="B24" s="38" t="n">
        <f aca="false">SUM(B15:B18)</f>
        <v>1.64</v>
      </c>
      <c r="C24" s="38" t="n">
        <f aca="false">SUM(C15:C18)</f>
        <v>1.64</v>
      </c>
      <c r="D24" s="38" t="n">
        <f aca="false">SUM(D15:D18)</f>
        <v>1.64</v>
      </c>
      <c r="E24" s="38" t="n">
        <f aca="false">SUM(E15:E18)</f>
        <v>1.64</v>
      </c>
      <c r="F24" s="38" t="n">
        <f aca="false">SUM(F15:F18)</f>
        <v>1.64</v>
      </c>
      <c r="G24" s="38" t="n">
        <f aca="false">SUM(G15:G18)</f>
        <v>1.64</v>
      </c>
      <c r="H24" s="38" t="n">
        <v>1.64</v>
      </c>
      <c r="I24" s="38" t="n">
        <f aca="false">SUM(I15:I18)</f>
        <v>1.64</v>
      </c>
      <c r="J24" s="38" t="n">
        <f aca="false">SUM(K15:K18)</f>
        <v>1.64</v>
      </c>
      <c r="K24" s="38" t="n">
        <f aca="false">SUM(K15:K23)</f>
        <v>1.64</v>
      </c>
      <c r="L24" s="38" t="n">
        <f aca="false">SUM(L15:L18)</f>
        <v>1.85</v>
      </c>
      <c r="M24" s="38" t="n">
        <f aca="false">SUM(M15:M23)</f>
        <v>2.1</v>
      </c>
      <c r="N24" s="38" t="n">
        <f aca="false">SUM(N15:N23)</f>
        <v>1.77</v>
      </c>
      <c r="O24" s="38" t="n">
        <f aca="false">SUM(O15:O23)</f>
        <v>1.77</v>
      </c>
      <c r="P24" s="38" t="n">
        <f aca="false">SUM(P15:P23)</f>
        <v>1.77</v>
      </c>
      <c r="Q24" s="38" t="n">
        <f aca="false">SUM(Q15:Q23)</f>
        <v>1.77</v>
      </c>
      <c r="R24" s="38" t="n">
        <f aca="false">SUM(R15:R23)</f>
        <v>1.77</v>
      </c>
      <c r="S24" s="38" t="n">
        <f aca="false">SUM(S15:S23)</f>
        <v>1.77</v>
      </c>
      <c r="T24" s="38" t="n">
        <f aca="false">SUM(T15:T23)</f>
        <v>1.77</v>
      </c>
      <c r="U24" s="38" t="n">
        <f aca="false">SUM(U15:U22)</f>
        <v>1.77</v>
      </c>
      <c r="V24" s="38" t="n">
        <f aca="false">SUM(V15:V23)</f>
        <v>1.77</v>
      </c>
      <c r="W24" s="38" t="n">
        <v>1.77</v>
      </c>
      <c r="X24" s="38" t="n">
        <f aca="false">SUM(X15:X23)</f>
        <v>0.53</v>
      </c>
      <c r="Y24" s="38" t="n">
        <f aca="false">SUM(Y15:Y23)</f>
        <v>0.53</v>
      </c>
      <c r="Z24" s="38" t="n">
        <f aca="false">SUM(Z15:Z23)</f>
        <v>0.53</v>
      </c>
      <c r="AA24" s="38" t="n">
        <f aca="false">SUM(AA15:AA23)</f>
        <v>0.53</v>
      </c>
      <c r="AB24" s="38" t="n">
        <v>0.53</v>
      </c>
      <c r="AC24" s="38" t="n">
        <v>0.53</v>
      </c>
      <c r="AD24" s="38" t="n">
        <v>0.53</v>
      </c>
      <c r="AE24" s="38" t="n">
        <v>0.53</v>
      </c>
      <c r="AF24" s="38" t="n">
        <v>0.53</v>
      </c>
      <c r="AG24" s="38" t="n">
        <f aca="false">SUM(AG15:AG23)</f>
        <v>0.53</v>
      </c>
      <c r="AH24" s="38" t="n">
        <f aca="false">SUM(AH15:AH23)</f>
        <v>2.13</v>
      </c>
      <c r="AI24" s="38" t="n">
        <f aca="false">SUM(AI15:AI23)</f>
        <v>2.95</v>
      </c>
      <c r="AJ24" s="39" t="n">
        <f aca="false">SUM(AJ15:AJ23)</f>
        <v>48.43</v>
      </c>
      <c r="AK24" s="40" t="n">
        <f aca="false">SUM(AK15:AK23)</f>
        <v>27.33</v>
      </c>
      <c r="AL24" s="40" t="n">
        <f aca="false">SUM(AL15:AL23)</f>
        <v>9.85</v>
      </c>
      <c r="AM24" s="40" t="n">
        <f aca="false">SUM(AM15:AM23)</f>
        <v>11.25</v>
      </c>
      <c r="AO24" s="40" t="n">
        <f aca="false">SUM(AO15:AO23)</f>
        <v>48.43</v>
      </c>
    </row>
    <row r="25" s="42" customFormat="true" ht="15.75" hidden="false" customHeight="false" outlineLevel="0" collapsed="false">
      <c r="A25" s="30" t="s">
        <v>6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 t="n">
        <f aca="false">год!L25/34</f>
        <v>0.59</v>
      </c>
      <c r="M25" s="28" t="n">
        <f aca="false">год!M25/34</f>
        <v>1.06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 t="n">
        <f aca="false">год!Y25/$B$34</f>
        <v>1.65</v>
      </c>
      <c r="Y25" s="28" t="n">
        <f aca="false">год!Z25/$B$34</f>
        <v>1.65</v>
      </c>
      <c r="Z25" s="28" t="n">
        <f aca="false">год!AA25/$B$34</f>
        <v>1.65</v>
      </c>
      <c r="AA25" s="28" t="n">
        <f aca="false">год!AB25/$B$34</f>
        <v>1.65</v>
      </c>
      <c r="AB25" s="28" t="n">
        <v>1.65</v>
      </c>
      <c r="AC25" s="28" t="n">
        <v>1.65</v>
      </c>
      <c r="AD25" s="28" t="n">
        <v>1.65</v>
      </c>
      <c r="AE25" s="28" t="n">
        <v>1.65</v>
      </c>
      <c r="AF25" s="28" t="n">
        <v>1.65</v>
      </c>
      <c r="AG25" s="28" t="n">
        <f aca="false">год!AC25/$B$34</f>
        <v>1.65</v>
      </c>
      <c r="AH25" s="28" t="n">
        <f aca="false">год!AH25/$B$34</f>
        <v>1.06</v>
      </c>
      <c r="AI25" s="28" t="n">
        <f aca="false">год!AI25/$B$34</f>
        <v>1.06</v>
      </c>
      <c r="AJ25" s="41" t="n">
        <f aca="false">SUM(B25:AI25)</f>
        <v>20.27</v>
      </c>
    </row>
    <row r="26" s="40" customFormat="true" ht="16.5" hidden="false" customHeight="false" outlineLevel="0" collapsed="false">
      <c r="A26" s="43" t="s">
        <v>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 t="e">
        <f aca="false">МНИМ.ПРОИЗВЕД(L25,L31)</f>
        <v>#NAME?</v>
      </c>
      <c r="M26" s="44" t="e">
        <f aca="false">МНИМ.ПРОИЗВЕД(M25,M31)</f>
        <v>#NAME?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e">
        <f aca="false">МНИМ.ПРОИЗВЕД(X25,X31)</f>
        <v>#NAME?</v>
      </c>
      <c r="Y26" s="44" t="e">
        <f aca="false">МНИМ.ПРОИЗВЕД(Y25,Y31)</f>
        <v>#NAME?</v>
      </c>
      <c r="Z26" s="44" t="e">
        <f aca="false">МНИМ.ПРОИЗВЕД(Z25,Z31)</f>
        <v>#NAME?</v>
      </c>
      <c r="AA26" s="44" t="e">
        <f aca="false">МНИМ.ПРОИЗВЕД(AA25,AA31)</f>
        <v>#NAME?</v>
      </c>
      <c r="AB26" s="44" t="e">
        <f aca="false">МНИМ.ПРОИЗВЕД(AB25,AB31)</f>
        <v>#NAME?</v>
      </c>
      <c r="AC26" s="44" t="e">
        <f aca="false">МНИМ.ПРОИЗВЕД(AC25,AC31)</f>
        <v>#NAME?</v>
      </c>
      <c r="AD26" s="44" t="e">
        <f aca="false">МНИМ.ПРОИЗВЕД(AD25,AD31)</f>
        <v>#NAME?</v>
      </c>
      <c r="AE26" s="44" t="n">
        <f aca="false">AE25*AE31</f>
        <v>9.9</v>
      </c>
      <c r="AF26" s="44" t="n">
        <f aca="false">AF25*AF31</f>
        <v>8.25</v>
      </c>
      <c r="AG26" s="44" t="n">
        <f aca="false">AG25*AG31</f>
        <v>8.25</v>
      </c>
      <c r="AH26" s="44" t="e">
        <f aca="false">МНИМ.ПРОИЗВЕД(AH25,AH31)</f>
        <v>#NAME?</v>
      </c>
      <c r="AI26" s="44" t="e">
        <f aca="false">МНИМ.ПРОИЗВЕД(AI25,AI31)</f>
        <v>#NAME?</v>
      </c>
      <c r="AJ26" s="45" t="e">
        <f aca="false">AI26+AH26+AG26+AD26+AC26+AB26+AA26+Z26+Y26+X26+M26+L26</f>
        <v>#NAME?</v>
      </c>
    </row>
    <row r="27" s="48" customFormat="true" ht="21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48" customFormat="true" ht="21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.75" hidden="false" customHeight="false" outlineLevel="0" collapsed="false">
      <c r="A29" s="1" t="s">
        <v>63</v>
      </c>
      <c r="E29" s="50" t="s">
        <v>64</v>
      </c>
      <c r="F29" s="51"/>
    </row>
    <row r="30" s="53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52"/>
    </row>
    <row r="31" customFormat="false" ht="15.75" hidden="false" customHeight="false" outlineLevel="0" collapsed="false">
      <c r="B31" s="51" t="n">
        <v>7</v>
      </c>
      <c r="C31" s="51" t="n">
        <v>7</v>
      </c>
      <c r="D31" s="51" t="n">
        <v>7</v>
      </c>
      <c r="E31" s="51" t="n">
        <v>7</v>
      </c>
      <c r="F31" s="51" t="n">
        <v>7</v>
      </c>
      <c r="G31" s="51" t="n">
        <v>7</v>
      </c>
      <c r="H31" s="51" t="n">
        <v>7</v>
      </c>
      <c r="I31" s="51" t="n">
        <v>7</v>
      </c>
      <c r="J31" s="51" t="n">
        <v>7</v>
      </c>
      <c r="K31" s="51" t="n">
        <v>7</v>
      </c>
      <c r="L31" s="51" t="n">
        <v>8</v>
      </c>
      <c r="M31" s="51" t="n">
        <v>5</v>
      </c>
      <c r="N31" s="2" t="n">
        <v>8</v>
      </c>
      <c r="O31" s="2" t="n">
        <v>8</v>
      </c>
      <c r="P31" s="2" t="n">
        <v>8</v>
      </c>
      <c r="Q31" s="2" t="n">
        <v>7</v>
      </c>
      <c r="R31" s="2" t="n">
        <v>8</v>
      </c>
      <c r="S31" s="2" t="n">
        <v>7</v>
      </c>
      <c r="T31" s="2" t="n">
        <v>6</v>
      </c>
      <c r="U31" s="2" t="n">
        <v>7</v>
      </c>
      <c r="V31" s="2" t="n">
        <v>7</v>
      </c>
      <c r="W31" s="2" t="n">
        <v>7</v>
      </c>
      <c r="X31" s="2" t="n">
        <v>6</v>
      </c>
      <c r="Y31" s="2" t="n">
        <v>5</v>
      </c>
      <c r="Z31" s="54" t="n">
        <v>6</v>
      </c>
      <c r="AA31" s="54" t="n">
        <v>6</v>
      </c>
      <c r="AB31" s="2" t="n">
        <v>6</v>
      </c>
      <c r="AC31" s="2" t="n">
        <v>5</v>
      </c>
      <c r="AD31" s="54" t="n">
        <v>5</v>
      </c>
      <c r="AE31" s="54" t="n">
        <v>6</v>
      </c>
      <c r="AF31" s="2" t="n">
        <v>5</v>
      </c>
      <c r="AG31" s="2" t="n">
        <v>5</v>
      </c>
      <c r="AH31" s="51" t="n">
        <v>8</v>
      </c>
      <c r="AI31" s="51" t="n">
        <v>8</v>
      </c>
      <c r="AJ31" s="2" t="n">
        <f aca="false">SUM(B31:AI31)</f>
        <v>227</v>
      </c>
      <c r="AL31" s="55" t="e">
        <f aca="false">SUM(L26:AI26)</f>
        <v>#NAME?</v>
      </c>
    </row>
    <row r="34" customFormat="false" ht="15.75" hidden="false" customHeight="false" outlineLevel="0" collapsed="false">
      <c r="B34" s="2" t="n">
        <v>34</v>
      </c>
      <c r="C34" s="2" t="s">
        <v>65</v>
      </c>
      <c r="R34" s="2" t="n">
        <f aca="false">SUM(L31,M31,X31,Y31,Z31,AA31,AB31,AC31,AD31,,AG31,AH31,AI31)</f>
        <v>73</v>
      </c>
    </row>
  </sheetData>
  <mergeCells count="47">
    <mergeCell ref="T6:AJ6"/>
    <mergeCell ref="A7:AJ7"/>
    <mergeCell ref="A8:AJ8"/>
    <mergeCell ref="A9:AJ9"/>
    <mergeCell ref="G10:AJ10"/>
    <mergeCell ref="A11:A13"/>
    <mergeCell ref="B11:AG11"/>
    <mergeCell ref="AH11:A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14:AJ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5" zoomScalePageLayoutView="70" workbookViewId="0">
      <selection pane="topLeft" activeCell="AH36" activeCellId="0" sqref="AH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7"/>
    <col collapsed="false" customWidth="true" hidden="false" outlineLevel="0" max="3" min="3" style="2" width="8.85"/>
    <col collapsed="false" customWidth="true" hidden="false" outlineLevel="0" max="4" min="4" style="2" width="8.14"/>
    <col collapsed="false" customWidth="true" hidden="false" outlineLevel="0" max="5" min="5" style="2" width="8.99"/>
    <col collapsed="false" customWidth="true" hidden="false" outlineLevel="0" max="10" min="6" style="2" width="10.28"/>
    <col collapsed="false" customWidth="true" hidden="false" outlineLevel="0" max="11" min="11" style="2" width="9.7"/>
    <col collapsed="false" customWidth="true" hidden="false" outlineLevel="0" max="12" min="12" style="2" width="8.85"/>
    <col collapsed="false" customWidth="true" hidden="false" outlineLevel="0" max="13" min="13" style="2" width="8.99"/>
    <col collapsed="false" customWidth="true" hidden="false" outlineLevel="0" max="24" min="14" style="2" width="9.14"/>
    <col collapsed="false" customWidth="true" hidden="false" outlineLevel="0" max="25" min="25" style="2" width="8.41"/>
    <col collapsed="false" customWidth="true" hidden="false" outlineLevel="0" max="26" min="26" style="2" width="9.14"/>
    <col collapsed="false" customWidth="true" hidden="false" outlineLevel="0" max="27" min="27" style="2" width="8.14"/>
    <col collapsed="false" customWidth="true" hidden="false" outlineLevel="0" max="28" min="28" style="2" width="6.7"/>
    <col collapsed="false" customWidth="true" hidden="false" outlineLevel="0" max="34" min="29" style="2" width="8.85"/>
    <col collapsed="false" customWidth="true" hidden="false" outlineLevel="0" max="35" min="35" style="2" width="8.41"/>
    <col collapsed="false" customWidth="true" hidden="false" outlineLevel="0" max="36" min="36" style="2" width="10.85"/>
    <col collapsed="false" customWidth="true" hidden="true" outlineLevel="0" max="37" min="37" style="2" width="12.7"/>
    <col collapsed="false" customWidth="true" hidden="false" outlineLevel="0" max="38" min="38" style="2" width="10.13"/>
  </cols>
  <sheetData>
    <row r="2" customFormat="false" ht="15.75" hidden="false" customHeight="true" outlineLevel="0" collapsed="false">
      <c r="A2" s="3" t="s">
        <v>0</v>
      </c>
      <c r="B2" s="3"/>
      <c r="C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</row>
    <row r="6" customFormat="false" ht="15.75" hidden="false" customHeight="false" outlineLevel="0" collapsed="false">
      <c r="A6" s="6" t="s">
        <v>4</v>
      </c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7"/>
    </row>
    <row r="7" customFormat="false" ht="5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</row>
    <row r="8" customFormat="false" ht="15.75" hidden="false" customHeight="false" outlineLevel="0" collapsed="false">
      <c r="A8" s="11" t="s">
        <v>6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0"/>
      <c r="AL8" s="10"/>
    </row>
    <row r="9" customFormat="false" ht="15.75" hidden="false" customHeight="false" outlineLevel="0" collapsed="false">
      <c r="A9" s="11" t="s">
        <v>6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0"/>
      <c r="AL9" s="10"/>
    </row>
    <row r="10" customFormat="false" ht="16.5" hidden="false" customHeight="false" outlineLevel="0" collapsed="false">
      <c r="B10" s="12"/>
      <c r="C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s="19" customFormat="true" ht="36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56"/>
      <c r="AE11" s="56"/>
      <c r="AF11" s="56"/>
      <c r="AG11" s="56"/>
      <c r="AH11" s="16" t="s">
        <v>10</v>
      </c>
      <c r="AI11" s="16"/>
      <c r="AJ11" s="57" t="s">
        <v>11</v>
      </c>
      <c r="AK11" s="18"/>
      <c r="AL11" s="57"/>
    </row>
    <row r="12" s="19" customFormat="true" ht="12.75" hidden="false" customHeight="true" outlineLevel="0" collapsed="false">
      <c r="A12" s="14"/>
      <c r="B12" s="20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0" t="s">
        <v>18</v>
      </c>
      <c r="I12" s="20" t="s">
        <v>19</v>
      </c>
      <c r="J12" s="20" t="s">
        <v>20</v>
      </c>
      <c r="K12" s="20" t="s">
        <v>21</v>
      </c>
      <c r="L12" s="20" t="s">
        <v>22</v>
      </c>
      <c r="M12" s="20" t="s">
        <v>23</v>
      </c>
      <c r="N12" s="20" t="s">
        <v>24</v>
      </c>
      <c r="O12" s="20" t="s">
        <v>25</v>
      </c>
      <c r="P12" s="20" t="s">
        <v>26</v>
      </c>
      <c r="Q12" s="20" t="s">
        <v>27</v>
      </c>
      <c r="R12" s="20" t="s">
        <v>28</v>
      </c>
      <c r="S12" s="20" t="s">
        <v>29</v>
      </c>
      <c r="T12" s="20" t="s">
        <v>30</v>
      </c>
      <c r="U12" s="20" t="s">
        <v>31</v>
      </c>
      <c r="V12" s="20" t="s">
        <v>32</v>
      </c>
      <c r="W12" s="58" t="s">
        <v>33</v>
      </c>
      <c r="X12" s="20" t="s">
        <v>34</v>
      </c>
      <c r="Y12" s="20" t="s">
        <v>35</v>
      </c>
      <c r="Z12" s="20" t="s">
        <v>36</v>
      </c>
      <c r="AA12" s="20" t="s">
        <v>37</v>
      </c>
      <c r="AB12" s="20" t="s">
        <v>38</v>
      </c>
      <c r="AC12" s="20" t="s">
        <v>39</v>
      </c>
      <c r="AD12" s="20" t="s">
        <v>40</v>
      </c>
      <c r="AE12" s="20" t="s">
        <v>68</v>
      </c>
      <c r="AF12" s="20" t="s">
        <v>42</v>
      </c>
      <c r="AG12" s="20" t="s">
        <v>43</v>
      </c>
      <c r="AH12" s="20" t="s">
        <v>44</v>
      </c>
      <c r="AI12" s="20" t="s">
        <v>45</v>
      </c>
      <c r="AJ12" s="57"/>
    </row>
    <row r="13" s="19" customFormat="true" ht="12.75" hidden="false" customHeight="true" outlineLevel="0" collapsed="false">
      <c r="A13" s="1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58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57"/>
    </row>
    <row r="14" s="19" customFormat="true" ht="18" hidden="false" customHeight="true" outlineLevel="0" collapsed="false">
      <c r="A14" s="26" t="s">
        <v>5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9" customFormat="true" ht="31.5" hidden="false" customHeight="false" outlineLevel="0" collapsed="false">
      <c r="A15" s="27" t="s">
        <v>51</v>
      </c>
      <c r="B15" s="59" t="n">
        <v>14</v>
      </c>
      <c r="C15" s="59" t="n">
        <v>14</v>
      </c>
      <c r="D15" s="59" t="n">
        <v>14</v>
      </c>
      <c r="E15" s="59" t="n">
        <v>14</v>
      </c>
      <c r="F15" s="59" t="n">
        <v>14</v>
      </c>
      <c r="G15" s="59" t="n">
        <v>14</v>
      </c>
      <c r="H15" s="59" t="n">
        <v>14</v>
      </c>
      <c r="I15" s="59" t="n">
        <v>14</v>
      </c>
      <c r="J15" s="59" t="n">
        <v>14</v>
      </c>
      <c r="K15" s="59" t="n">
        <v>14</v>
      </c>
      <c r="L15" s="59" t="n">
        <v>21</v>
      </c>
      <c r="M15" s="59" t="n">
        <v>21</v>
      </c>
      <c r="N15" s="60" t="n">
        <v>14</v>
      </c>
      <c r="O15" s="60" t="n">
        <v>14</v>
      </c>
      <c r="P15" s="60" t="n">
        <v>14</v>
      </c>
      <c r="Q15" s="60" t="n">
        <v>14</v>
      </c>
      <c r="R15" s="60" t="n">
        <v>14</v>
      </c>
      <c r="S15" s="60" t="n">
        <v>14</v>
      </c>
      <c r="T15" s="60" t="n">
        <v>14</v>
      </c>
      <c r="U15" s="60" t="n">
        <v>14</v>
      </c>
      <c r="V15" s="60" t="n">
        <v>14</v>
      </c>
      <c r="W15" s="60" t="n">
        <v>14</v>
      </c>
      <c r="X15" s="60" t="n">
        <v>14</v>
      </c>
      <c r="Y15" s="60" t="n">
        <v>14</v>
      </c>
      <c r="Z15" s="60" t="n">
        <v>14</v>
      </c>
      <c r="AA15" s="60" t="n">
        <v>14</v>
      </c>
      <c r="AB15" s="60" t="n">
        <v>14</v>
      </c>
      <c r="AC15" s="60" t="n">
        <v>14</v>
      </c>
      <c r="AD15" s="60" t="n">
        <v>14</v>
      </c>
      <c r="AE15" s="60" t="n">
        <v>14</v>
      </c>
      <c r="AF15" s="60" t="n">
        <v>14</v>
      </c>
      <c r="AG15" s="60" t="n">
        <v>14</v>
      </c>
      <c r="AH15" s="60" t="n">
        <v>20</v>
      </c>
      <c r="AI15" s="60" t="n">
        <v>22</v>
      </c>
      <c r="AJ15" s="61" t="n">
        <f aca="false">SUM(B15:AI15)</f>
        <v>504</v>
      </c>
    </row>
    <row r="16" s="19" customFormat="true" ht="19.5" hidden="false" customHeight="true" outlineLevel="0" collapsed="false">
      <c r="A16" s="30" t="s">
        <v>52</v>
      </c>
      <c r="B16" s="62" t="n">
        <v>12</v>
      </c>
      <c r="C16" s="59" t="n">
        <v>12</v>
      </c>
      <c r="D16" s="59" t="n">
        <v>12</v>
      </c>
      <c r="E16" s="59" t="n">
        <v>12</v>
      </c>
      <c r="F16" s="59" t="n">
        <v>12</v>
      </c>
      <c r="G16" s="59" t="n">
        <v>12</v>
      </c>
      <c r="H16" s="59" t="n">
        <v>12</v>
      </c>
      <c r="I16" s="59" t="n">
        <v>12</v>
      </c>
      <c r="J16" s="59" t="n">
        <v>12</v>
      </c>
      <c r="K16" s="59" t="n">
        <v>12</v>
      </c>
      <c r="L16" s="59" t="n">
        <v>12</v>
      </c>
      <c r="M16" s="59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 t="n">
        <v>12</v>
      </c>
      <c r="AI16" s="60"/>
      <c r="AJ16" s="61" t="n">
        <f aca="false">SUM(B16:AI16)</f>
        <v>144</v>
      </c>
    </row>
    <row r="17" s="19" customFormat="true" ht="15.75" hidden="false" customHeight="false" outlineLevel="0" collapsed="false">
      <c r="A17" s="27" t="s">
        <v>53</v>
      </c>
      <c r="B17" s="62" t="n">
        <v>14</v>
      </c>
      <c r="C17" s="59" t="n">
        <v>14</v>
      </c>
      <c r="D17" s="59" t="n">
        <v>14</v>
      </c>
      <c r="E17" s="59" t="n">
        <v>14</v>
      </c>
      <c r="F17" s="59" t="n">
        <v>14</v>
      </c>
      <c r="G17" s="59" t="n">
        <v>14</v>
      </c>
      <c r="H17" s="59" t="n">
        <v>14</v>
      </c>
      <c r="I17" s="59" t="n">
        <v>14</v>
      </c>
      <c r="J17" s="59" t="n">
        <v>14</v>
      </c>
      <c r="K17" s="59" t="n">
        <v>14</v>
      </c>
      <c r="L17" s="59" t="n">
        <v>14</v>
      </c>
      <c r="M17" s="59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 t="n">
        <v>8</v>
      </c>
      <c r="AI17" s="60" t="n">
        <v>6</v>
      </c>
      <c r="AJ17" s="61" t="n">
        <f aca="false">SUM(B17:AI17)</f>
        <v>168</v>
      </c>
    </row>
    <row r="18" s="19" customFormat="true" ht="21" hidden="false" customHeight="true" outlineLevel="0" collapsed="false">
      <c r="A18" s="27" t="s">
        <v>54</v>
      </c>
      <c r="B18" s="62" t="n">
        <v>16</v>
      </c>
      <c r="C18" s="59" t="n">
        <v>16</v>
      </c>
      <c r="D18" s="59" t="n">
        <v>16</v>
      </c>
      <c r="E18" s="59" t="n">
        <v>16</v>
      </c>
      <c r="F18" s="59" t="n">
        <v>16</v>
      </c>
      <c r="G18" s="59" t="n">
        <v>16</v>
      </c>
      <c r="H18" s="59" t="n">
        <v>16</v>
      </c>
      <c r="I18" s="59" t="n">
        <v>16</v>
      </c>
      <c r="J18" s="59" t="n">
        <v>16</v>
      </c>
      <c r="K18" s="59" t="n">
        <v>16</v>
      </c>
      <c r="L18" s="59" t="n">
        <v>16</v>
      </c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 t="n">
        <v>8</v>
      </c>
      <c r="AI18" s="60" t="n">
        <v>8</v>
      </c>
      <c r="AJ18" s="61" t="n">
        <f aca="false">SUM(B18:AI18)</f>
        <v>192</v>
      </c>
    </row>
    <row r="19" s="19" customFormat="true" ht="32.25" hidden="false" customHeight="true" outlineLevel="0" collapsed="false">
      <c r="A19" s="32" t="s">
        <v>5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3" t="n">
        <v>20</v>
      </c>
      <c r="N19" s="60" t="n">
        <v>20</v>
      </c>
      <c r="O19" s="60" t="n">
        <v>20</v>
      </c>
      <c r="P19" s="60" t="n">
        <v>20</v>
      </c>
      <c r="Q19" s="60" t="n">
        <v>20</v>
      </c>
      <c r="R19" s="60" t="n">
        <v>20</v>
      </c>
      <c r="S19" s="60" t="n">
        <v>20</v>
      </c>
      <c r="T19" s="60" t="n">
        <v>20</v>
      </c>
      <c r="U19" s="60" t="n">
        <v>20</v>
      </c>
      <c r="V19" s="60" t="n">
        <v>20</v>
      </c>
      <c r="W19" s="60" t="n">
        <v>20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 t="n">
        <v>24</v>
      </c>
      <c r="AI19" s="60" t="n">
        <v>36</v>
      </c>
      <c r="AJ19" s="61" t="n">
        <f aca="false">SUM(B19:AI19)</f>
        <v>280</v>
      </c>
    </row>
    <row r="20" s="19" customFormat="true" ht="34.5" hidden="false" customHeight="true" outlineLevel="0" collapsed="false">
      <c r="A20" s="34" t="s">
        <v>6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3" t="n">
        <v>12</v>
      </c>
      <c r="N20" s="60" t="n">
        <v>12</v>
      </c>
      <c r="O20" s="60" t="n">
        <v>12</v>
      </c>
      <c r="P20" s="60" t="n">
        <v>12</v>
      </c>
      <c r="Q20" s="60" t="n">
        <v>12</v>
      </c>
      <c r="R20" s="60" t="n">
        <v>12</v>
      </c>
      <c r="S20" s="60" t="n">
        <v>12</v>
      </c>
      <c r="T20" s="60" t="n">
        <v>12</v>
      </c>
      <c r="U20" s="60" t="n">
        <v>12</v>
      </c>
      <c r="V20" s="60" t="n">
        <v>12</v>
      </c>
      <c r="W20" s="60" t="n">
        <v>12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 t="n">
        <v>12</v>
      </c>
      <c r="AJ20" s="61" t="n">
        <f aca="false">SUM(B20:AI20)</f>
        <v>144</v>
      </c>
    </row>
    <row r="21" s="19" customFormat="true" ht="30.75" hidden="false" customHeight="true" outlineLevel="0" collapsed="false">
      <c r="A21" s="35" t="s">
        <v>5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3" t="n">
        <v>8</v>
      </c>
      <c r="N21" s="60" t="n">
        <v>8</v>
      </c>
      <c r="O21" s="60" t="n">
        <v>8</v>
      </c>
      <c r="P21" s="60" t="n">
        <v>8</v>
      </c>
      <c r="Q21" s="60" t="n">
        <v>8</v>
      </c>
      <c r="R21" s="60" t="n">
        <v>8</v>
      </c>
      <c r="S21" s="60" t="n">
        <v>8</v>
      </c>
      <c r="T21" s="60" t="n">
        <v>8</v>
      </c>
      <c r="U21" s="60" t="n">
        <v>8</v>
      </c>
      <c r="V21" s="60" t="n">
        <v>8</v>
      </c>
      <c r="W21" s="60" t="n">
        <v>8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 t="n">
        <v>12</v>
      </c>
      <c r="AJ21" s="61" t="n">
        <f aca="false">SUM(B21:AI21)</f>
        <v>100</v>
      </c>
    </row>
    <row r="22" s="19" customFormat="true" ht="31.5" hidden="false" customHeight="true" outlineLevel="0" collapsed="false">
      <c r="A22" s="36" t="s">
        <v>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3" t="n">
        <v>6</v>
      </c>
      <c r="N22" s="60" t="n">
        <v>6</v>
      </c>
      <c r="O22" s="60" t="n">
        <v>6</v>
      </c>
      <c r="P22" s="60" t="n">
        <v>6</v>
      </c>
      <c r="Q22" s="60" t="n">
        <v>6</v>
      </c>
      <c r="R22" s="60" t="n">
        <v>6</v>
      </c>
      <c r="S22" s="60" t="n">
        <v>6</v>
      </c>
      <c r="T22" s="60" t="n">
        <v>6</v>
      </c>
      <c r="U22" s="60" t="n">
        <v>6</v>
      </c>
      <c r="V22" s="60" t="n">
        <v>6</v>
      </c>
      <c r="W22" s="60" t="n">
        <v>6</v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1" t="n">
        <f aca="false">SUM(B22:AI22)</f>
        <v>66</v>
      </c>
    </row>
    <row r="23" s="19" customFormat="true" ht="21" hidden="false" customHeight="true" outlineLevel="0" collapsed="false">
      <c r="A23" s="36" t="s">
        <v>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 t="n">
        <v>4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 t="n">
        <v>4</v>
      </c>
      <c r="Y23" s="60" t="n">
        <v>4</v>
      </c>
      <c r="Z23" s="60" t="n">
        <v>4</v>
      </c>
      <c r="AA23" s="60" t="n">
        <v>4</v>
      </c>
      <c r="AB23" s="60" t="n">
        <v>4</v>
      </c>
      <c r="AC23" s="60" t="n">
        <v>4</v>
      </c>
      <c r="AD23" s="60" t="n">
        <v>4</v>
      </c>
      <c r="AE23" s="60" t="n">
        <v>4</v>
      </c>
      <c r="AF23" s="60" t="n">
        <v>4</v>
      </c>
      <c r="AG23" s="60" t="n">
        <v>4</v>
      </c>
      <c r="AH23" s="60"/>
      <c r="AI23" s="60" t="n">
        <v>4</v>
      </c>
      <c r="AJ23" s="61" t="n">
        <f aca="false">SUM(B23:AI23)</f>
        <v>48</v>
      </c>
    </row>
    <row r="24" s="40" customFormat="true" ht="15.75" hidden="false" customHeight="false" outlineLevel="0" collapsed="false">
      <c r="A24" s="37" t="s">
        <v>70</v>
      </c>
      <c r="B24" s="64" t="n">
        <f aca="false">SUM(B15:B18)</f>
        <v>56</v>
      </c>
      <c r="C24" s="64" t="n">
        <f aca="false">SUM(C15:C23)</f>
        <v>56</v>
      </c>
      <c r="D24" s="64" t="n">
        <f aca="false">SUM(D15:D18)</f>
        <v>56</v>
      </c>
      <c r="E24" s="64" t="n">
        <f aca="false">SUM(E15:E18)</f>
        <v>56</v>
      </c>
      <c r="F24" s="64" t="n">
        <f aca="false">SUM(F15:F18)</f>
        <v>56</v>
      </c>
      <c r="G24" s="64" t="n">
        <f aca="false">SUM(G15:G18)</f>
        <v>56</v>
      </c>
      <c r="H24" s="64" t="n">
        <f aca="false">SUM(H15:H18)</f>
        <v>56</v>
      </c>
      <c r="I24" s="64" t="n">
        <f aca="false">SUM(I15:I18)</f>
        <v>56</v>
      </c>
      <c r="J24" s="64" t="n">
        <f aca="false">SUM(J15:J18)</f>
        <v>56</v>
      </c>
      <c r="K24" s="64" t="n">
        <f aca="false">SUM(K15:K18)</f>
        <v>56</v>
      </c>
      <c r="L24" s="64" t="n">
        <f aca="false">SUM(L15:L18)</f>
        <v>63</v>
      </c>
      <c r="M24" s="64" t="n">
        <f aca="false">SUM(M15:M23)</f>
        <v>71</v>
      </c>
      <c r="N24" s="64" t="n">
        <f aca="false">SUM(N15:N23)</f>
        <v>60</v>
      </c>
      <c r="O24" s="64" t="n">
        <f aca="false">SUM(O15:O23)</f>
        <v>60</v>
      </c>
      <c r="P24" s="64" t="n">
        <f aca="false">SUM(P15:P23)</f>
        <v>60</v>
      </c>
      <c r="Q24" s="64" t="n">
        <f aca="false">SUM(Q15:Q23)</f>
        <v>60</v>
      </c>
      <c r="R24" s="64" t="n">
        <f aca="false">SUM(R15:R23)</f>
        <v>60</v>
      </c>
      <c r="S24" s="64" t="n">
        <f aca="false">SUM(S15:S23)</f>
        <v>60</v>
      </c>
      <c r="T24" s="64" t="n">
        <f aca="false">SUM(T15:T23)</f>
        <v>60</v>
      </c>
      <c r="U24" s="64" t="n">
        <f aca="false">SUM(U17:U22,U15)</f>
        <v>60</v>
      </c>
      <c r="V24" s="64" t="n">
        <f aca="false">SUM(V16:V22,V15)</f>
        <v>60</v>
      </c>
      <c r="W24" s="64" t="n">
        <v>60</v>
      </c>
      <c r="X24" s="65" t="n">
        <f aca="false">SUM(X15:X23)</f>
        <v>18</v>
      </c>
      <c r="Y24" s="64" t="n">
        <f aca="false">SUM(Y15:Y23)</f>
        <v>18</v>
      </c>
      <c r="Z24" s="64" t="n">
        <f aca="false">SUM(Z15:Z23)</f>
        <v>18</v>
      </c>
      <c r="AA24" s="64" t="n">
        <f aca="false">SUM(AA15:AA23)</f>
        <v>18</v>
      </c>
      <c r="AB24" s="64" t="n">
        <f aca="false">SUM(AB15:AB23)</f>
        <v>18</v>
      </c>
      <c r="AC24" s="64" t="n">
        <f aca="false">SUM(AC15:AC23)</f>
        <v>18</v>
      </c>
      <c r="AD24" s="64" t="n">
        <v>18</v>
      </c>
      <c r="AE24" s="64" t="n">
        <v>18</v>
      </c>
      <c r="AF24" s="64" t="n">
        <v>18</v>
      </c>
      <c r="AG24" s="64" t="n">
        <f aca="false">SUM(AG15:AG23)</f>
        <v>18</v>
      </c>
      <c r="AH24" s="64" t="n">
        <f aca="false">SUM(AH15:AH23)</f>
        <v>72</v>
      </c>
      <c r="AI24" s="64" t="n">
        <f aca="false">SUM(AI15:AI23)</f>
        <v>100</v>
      </c>
      <c r="AJ24" s="66" t="n">
        <f aca="false">SUM(AJ15:AJ23)</f>
        <v>1646</v>
      </c>
    </row>
    <row r="25" s="42" customFormat="true" ht="15.75" hidden="false" customHeight="false" outlineLevel="0" collapsed="false">
      <c r="A25" s="30" t="s">
        <v>6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 t="n">
        <v>20</v>
      </c>
      <c r="M25" s="60" t="n">
        <v>36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 t="n">
        <v>56</v>
      </c>
      <c r="Y25" s="60" t="n">
        <v>56</v>
      </c>
      <c r="Z25" s="60" t="n">
        <v>56</v>
      </c>
      <c r="AA25" s="60" t="n">
        <v>56</v>
      </c>
      <c r="AB25" s="60" t="n">
        <v>56</v>
      </c>
      <c r="AC25" s="60" t="n">
        <v>56</v>
      </c>
      <c r="AD25" s="60" t="n">
        <v>56</v>
      </c>
      <c r="AE25" s="60" t="n">
        <v>56</v>
      </c>
      <c r="AF25" s="60" t="n">
        <v>56</v>
      </c>
      <c r="AG25" s="60" t="n">
        <v>56</v>
      </c>
      <c r="AH25" s="60" t="n">
        <v>36</v>
      </c>
      <c r="AI25" s="60" t="n">
        <v>36</v>
      </c>
      <c r="AJ25" s="67" t="n">
        <f aca="false">SUM(B25:AI25)</f>
        <v>688</v>
      </c>
    </row>
    <row r="26" s="40" customFormat="true" ht="16.5" hidden="false" customHeight="false" outlineLevel="0" collapsed="false">
      <c r="A26" s="43" t="s">
        <v>7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 t="n">
        <f aca="false">L25*L31</f>
        <v>160</v>
      </c>
      <c r="M26" s="69" t="n">
        <f aca="false">M25*M31</f>
        <v>18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X25*X31</f>
        <v>336</v>
      </c>
      <c r="Y26" s="69" t="n">
        <f aca="false">Y25*Y31</f>
        <v>280</v>
      </c>
      <c r="Z26" s="69" t="n">
        <f aca="false">Z25*Z31</f>
        <v>336</v>
      </c>
      <c r="AA26" s="69" t="n">
        <f aca="false">AA25*AA31</f>
        <v>336</v>
      </c>
      <c r="AB26" s="69" t="n">
        <f aca="false">AB25*AB31</f>
        <v>336</v>
      </c>
      <c r="AC26" s="69" t="n">
        <f aca="false">AC25*AC31</f>
        <v>280</v>
      </c>
      <c r="AD26" s="69" t="e">
        <f aca="false">МНИМ.ПРОИЗВЕД(AD25,AD31)</f>
        <v>#NAME?</v>
      </c>
      <c r="AE26" s="69" t="n">
        <f aca="false">AE25*AE31</f>
        <v>336</v>
      </c>
      <c r="AF26" s="69" t="n">
        <f aca="false">AF25*AF31</f>
        <v>280</v>
      </c>
      <c r="AG26" s="69" t="n">
        <f aca="false">AG25*AG31</f>
        <v>280</v>
      </c>
      <c r="AH26" s="69" t="n">
        <f aca="false">AH25*AH31</f>
        <v>288</v>
      </c>
      <c r="AI26" s="69" t="n">
        <f aca="false">AI25*AI31</f>
        <v>288</v>
      </c>
      <c r="AJ26" s="70" t="e">
        <f aca="false">L26+M26+X26+Y26+Z26+AA26+AB26+AC26+AD26+AG26+AH26+AI26</f>
        <v>#NAME?</v>
      </c>
    </row>
    <row r="27" s="48" customFormat="true" ht="21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</row>
    <row r="28" s="48" customFormat="true" ht="21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</row>
    <row r="29" customFormat="false" ht="15.75" hidden="false" customHeight="false" outlineLevel="0" collapsed="false">
      <c r="A29" s="1" t="s">
        <v>63</v>
      </c>
      <c r="E29" s="50" t="s">
        <v>64</v>
      </c>
      <c r="F29" s="51"/>
      <c r="G29" s="51"/>
      <c r="H29" s="51"/>
      <c r="I29" s="51"/>
      <c r="J29" s="51"/>
      <c r="K29" s="51"/>
      <c r="AM29" s="0" t="s">
        <v>72</v>
      </c>
    </row>
    <row r="30" s="53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52"/>
    </row>
    <row r="31" customFormat="false" ht="15.75" hidden="false" customHeight="false" outlineLevel="0" collapsed="false">
      <c r="B31" s="71" t="n">
        <v>7</v>
      </c>
      <c r="C31" s="71" t="n">
        <v>7</v>
      </c>
      <c r="D31" s="71" t="n">
        <v>7</v>
      </c>
      <c r="E31" s="71" t="n">
        <v>7</v>
      </c>
      <c r="F31" s="71" t="n">
        <v>7</v>
      </c>
      <c r="G31" s="71" t="n">
        <v>7</v>
      </c>
      <c r="H31" s="71" t="n">
        <v>7</v>
      </c>
      <c r="I31" s="71" t="n">
        <v>7</v>
      </c>
      <c r="J31" s="71" t="n">
        <v>7</v>
      </c>
      <c r="K31" s="71" t="n">
        <v>7</v>
      </c>
      <c r="L31" s="51" t="n">
        <v>8</v>
      </c>
      <c r="M31" s="51" t="n">
        <v>5</v>
      </c>
      <c r="N31" s="72" t="n">
        <v>8</v>
      </c>
      <c r="O31" s="72" t="n">
        <v>8</v>
      </c>
      <c r="P31" s="72" t="n">
        <v>8</v>
      </c>
      <c r="Q31" s="72" t="n">
        <v>7</v>
      </c>
      <c r="R31" s="72" t="n">
        <v>8</v>
      </c>
      <c r="S31" s="72" t="n">
        <v>7</v>
      </c>
      <c r="T31" s="72" t="n">
        <v>6</v>
      </c>
      <c r="U31" s="72" t="n">
        <v>7</v>
      </c>
      <c r="V31" s="72" t="n">
        <v>7</v>
      </c>
      <c r="W31" s="72" t="n">
        <v>7</v>
      </c>
      <c r="X31" s="54" t="n">
        <v>6</v>
      </c>
      <c r="Y31" s="54" t="n">
        <v>5</v>
      </c>
      <c r="Z31" s="2" t="n">
        <v>6</v>
      </c>
      <c r="AA31" s="2" t="n">
        <v>6</v>
      </c>
      <c r="AB31" s="54" t="n">
        <v>6</v>
      </c>
      <c r="AC31" s="2" t="n">
        <v>5</v>
      </c>
      <c r="AD31" s="54" t="n">
        <v>5</v>
      </c>
      <c r="AE31" s="54" t="n">
        <v>6</v>
      </c>
      <c r="AF31" s="2" t="n">
        <v>5</v>
      </c>
      <c r="AG31" s="2" t="n">
        <v>5</v>
      </c>
      <c r="AH31" s="71" t="n">
        <v>8</v>
      </c>
      <c r="AI31" s="71" t="n">
        <v>8</v>
      </c>
      <c r="AJ31" s="2" t="n">
        <f aca="false">SUM(B31:AI31)</f>
        <v>227</v>
      </c>
    </row>
    <row r="33" customFormat="false" ht="15.75" hidden="false" customHeight="false" outlineLevel="0" collapsed="false">
      <c r="D33" s="72" t="n">
        <f aca="false">SUM(B31:K31)</f>
        <v>70</v>
      </c>
      <c r="M33" s="2" t="n">
        <f aca="false">SUM(L31:M31)</f>
        <v>13</v>
      </c>
      <c r="R33" s="72" t="n">
        <f aca="false">SUM(N31:W31)</f>
        <v>73</v>
      </c>
      <c r="Y33" s="2" t="n">
        <f aca="false">SUM(X31:AG31)</f>
        <v>55</v>
      </c>
      <c r="AI33" s="72" t="n">
        <f aca="false">SUM(AH31:AI31)</f>
        <v>16</v>
      </c>
      <c r="AJ33" s="2" t="n">
        <f aca="false">SUM(D33,M33,R33,Y33,AI33)</f>
        <v>227</v>
      </c>
    </row>
  </sheetData>
  <mergeCells count="44">
    <mergeCell ref="S6:AJ6"/>
    <mergeCell ref="A7:AJ7"/>
    <mergeCell ref="A8:AJ8"/>
    <mergeCell ref="A9:AJ9"/>
    <mergeCell ref="L10:AJ10"/>
    <mergeCell ref="A11:A13"/>
    <mergeCell ref="B11:AC11"/>
    <mergeCell ref="AH11:AI11"/>
    <mergeCell ref="AJ11:AJ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J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0-06T09:51:50Z</cp:lastPrinted>
  <dcterms:modified xsi:type="dcterms:W3CDTF">2024-10-01T02:34:55Z</dcterms:modified>
  <cp:revision>0</cp:revision>
  <dc:subject/>
  <dc:title/>
</cp:coreProperties>
</file>